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не печатать" sheetId="1" state="visible" r:id="rId2"/>
    <sheet name="приложение 9" sheetId="2" state="visible" r:id="rId3"/>
    <sheet name="Модуль1" sheetId="3" state="hidden" r:id="rId4"/>
  </sheets>
  <definedNames>
    <definedName function="false" hidden="false" localSheetId="0" name="_xlnm.Print_Area" vbProcedure="false">'не печатать'!$B$7:$H$39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Заполните эти данные</t>
  </si>
  <si>
    <t xml:space="preserve">Объём средств, перечисляемых из ФК (РФФПП):</t>
  </si>
  <si>
    <t xml:space="preserve">Дополнительный объём средств за счёт собств. доходов:</t>
  </si>
  <si>
    <t xml:space="preserve">Коэффициент выравнивания доходов:</t>
  </si>
  <si>
    <t xml:space="preserve">Приложение №6                                                                 к  Решению Собрания представителей муниципального района Сергиевский № 38           от"27" декабря 2012 года</t>
  </si>
  <si>
    <t xml:space="preserve">Расчёт дотаций из районного фонда финансовой поддержки поселений на 2013 год</t>
  </si>
  <si>
    <t xml:space="preserve">по муниципальному району Сергиевский</t>
  </si>
  <si>
    <t xml:space="preserve">Эти данные заполнять не нужно</t>
  </si>
  <si>
    <t xml:space="preserve">Размер фонда за счёт средств областного бюджета (1 часть), тыс.рублей</t>
  </si>
  <si>
    <t xml:space="preserve">Размер фонда за счёт собственных средств  (2 часть), тыс. рублей</t>
  </si>
  <si>
    <t xml:space="preserve">Итого районный фонд финансовой поддержки поселений, тыс. рублей</t>
  </si>
  <si>
    <t xml:space="preserve">Предельный уровень бюджетной обеспеченности, руб./чел.</t>
  </si>
  <si>
    <t xml:space="preserve">Наименование поселения</t>
  </si>
  <si>
    <t xml:space="preserve">Расчётные налоговые доходы,                                                                             тыс.рублей</t>
  </si>
  <si>
    <t xml:space="preserve">Число жителей поселения на 01.01.2012г.,  чел.</t>
  </si>
  <si>
    <t xml:space="preserve">Расчётная бюджетная обеспеченность, руб./чел.
(2)/(3)*1000</t>
  </si>
  <si>
    <t xml:space="preserve">Размер дотации, тыс.рублей</t>
  </si>
  <si>
    <t xml:space="preserve">1-я часть (пропорционально числу жителей за счёт ФК)</t>
  </si>
  <si>
    <t xml:space="preserve">Итоговый размер дотации (5)+(6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Городское поселение Суходол</t>
  </si>
  <si>
    <t xml:space="preserve">Сельское поселение Антоновка</t>
  </si>
  <si>
    <t xml:space="preserve">Сельское поселение Верхняя Орлянка</t>
  </si>
  <si>
    <t xml:space="preserve">Сельское поселение Воротнее</t>
  </si>
  <si>
    <t xml:space="preserve">Сельское поселение Елшанка</t>
  </si>
  <si>
    <t xml:space="preserve">Сельское поселение Захаркино</t>
  </si>
  <si>
    <t xml:space="preserve">Сельское поселение Калиновка</t>
  </si>
  <si>
    <t xml:space="preserve">Сельское поселение Кандабулак</t>
  </si>
  <si>
    <t xml:space="preserve">Сельское поселение Кармало-Аделяково</t>
  </si>
  <si>
    <t xml:space="preserve">Сельское поселение Красносельское</t>
  </si>
  <si>
    <t xml:space="preserve">Сельское поселение Кутузовский</t>
  </si>
  <si>
    <t xml:space="preserve">Сельское поселение Липовка</t>
  </si>
  <si>
    <t xml:space="preserve">Сельское поселение Светлодольск</t>
  </si>
  <si>
    <t xml:space="preserve">Сельское поселение Сергиевск</t>
  </si>
  <si>
    <t xml:space="preserve">Сельское поселение Серноводск</t>
  </si>
  <si>
    <t xml:space="preserve">Сельское поселение Сургут</t>
  </si>
  <si>
    <t xml:space="preserve">Сельское поселение Черновка</t>
  </si>
  <si>
    <t xml:space="preserve">ИТОГО</t>
  </si>
  <si>
    <t xml:space="preserve">Приложение № 9                                               к  Решению Собрания представителей муниципального района Сергиевский                       от "30" ноября 2016 г. № 43</t>
  </si>
  <si>
    <t xml:space="preserve">Распределение средств фонда финансовой помощи бюджетам поселений на 2016 год</t>
  </si>
  <si>
    <t xml:space="preserve">тыс. рублей</t>
  </si>
  <si>
    <t xml:space="preserve">№</t>
  </si>
  <si>
    <t xml:space="preserve">Доходы (прогноз), без учета субвенций и субсидий из областного бюджета</t>
  </si>
  <si>
    <t xml:space="preserve">Расходы (прогноз), без учета субвенций и субсидий из областного бюджета</t>
  </si>
  <si>
    <t xml:space="preserve">Разница между доходами и расходами (прогноз)</t>
  </si>
  <si>
    <t xml:space="preserve">Расчет на </t>
  </si>
  <si>
    <t xml:space="preserve">Расчет размера предельного дефицита </t>
  </si>
  <si>
    <t xml:space="preserve">Размер средств из ФФПБП</t>
  </si>
  <si>
    <t xml:space="preserve">п/п</t>
  </si>
  <si>
    <t xml:space="preserve">Наименование поселений</t>
  </si>
  <si>
    <t xml:space="preserve">Размер дотации из РФФПП</t>
  </si>
  <si>
    <t xml:space="preserve">Налоговые доходы</t>
  </si>
  <si>
    <t xml:space="preserve">Неналоговые доходы</t>
  </si>
  <si>
    <t xml:space="preserve">Итого доходов</t>
  </si>
  <si>
    <t xml:space="preserve">покрытие</t>
  </si>
  <si>
    <t xml:space="preserve">дефицитов</t>
  </si>
  <si>
    <t xml:space="preserve">6=3+4+5</t>
  </si>
  <si>
    <t xml:space="preserve">8=6-7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"/>
    <numFmt numFmtId="169" formatCode="General"/>
    <numFmt numFmtId="170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 А С Ч Ё 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 А С Ч Ё 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Р А С Ч Ё 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 А С Ч Ё Т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20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23" activeCellId="0" sqref="B23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1" width="41.14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1" width="17.99"/>
    <col collapsed="false" customWidth="true" hidden="false" outlineLevel="0" max="7" min="7" style="1" width="20.28"/>
    <col collapsed="false" customWidth="true" hidden="false" outlineLevel="0" max="8" min="8" style="1" width="12.14"/>
    <col collapsed="false" customWidth="true" hidden="false" outlineLevel="0" max="9" min="9" style="1" width="9.14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true" customHeight="true" outlineLevel="0" collapsed="false">
      <c r="A3" s="4" t="s">
        <v>0</v>
      </c>
      <c r="B3" s="5" t="s">
        <v>1</v>
      </c>
      <c r="C3" s="5"/>
      <c r="D3" s="5"/>
      <c r="E3" s="6" t="n">
        <v>1274</v>
      </c>
      <c r="F3" s="7" t="str">
        <f aca="false">IF(E3&lt;1,"Необходимо ввести объём средств, перечисляемых из ФК (РФФПП) !",IF(E4&lt;1,"Необходимо ввести положительно значение дополнительных средств",""))</f>
        <v/>
      </c>
      <c r="H3" s="8"/>
    </row>
    <row r="4" customFormat="false" ht="12.75" hidden="true" customHeight="false" outlineLevel="0" collapsed="false">
      <c r="A4" s="4"/>
      <c r="B4" s="5" t="s">
        <v>2</v>
      </c>
      <c r="C4" s="5"/>
      <c r="D4" s="5"/>
      <c r="E4" s="6" t="n">
        <v>300</v>
      </c>
      <c r="F4" s="9"/>
      <c r="H4" s="8"/>
    </row>
    <row r="5" customFormat="false" ht="12.75" hidden="true" customHeight="false" outlineLevel="0" collapsed="false">
      <c r="A5" s="4"/>
      <c r="B5" s="5" t="s">
        <v>3</v>
      </c>
      <c r="C5" s="5"/>
      <c r="D5" s="5"/>
      <c r="E5" s="10" t="n">
        <v>0.9</v>
      </c>
      <c r="F5" s="7" t="str">
        <f aca="false">IF(OR(E5&lt;0.6,E5&gt;0.9),"Значение коэффициента должно быть в пределах от 0,6 до 0,9","")</f>
        <v/>
      </c>
      <c r="H5" s="8"/>
    </row>
    <row r="6" customFormat="false" ht="12.75" hidden="true" customHeight="false" outlineLevel="0" collapsed="false">
      <c r="B6" s="7"/>
    </row>
    <row r="7" s="11" customFormat="true" ht="63.75" hidden="false" customHeight="true" outlineLevel="0" collapsed="false">
      <c r="B7" s="12"/>
      <c r="C7" s="13"/>
      <c r="D7" s="13"/>
      <c r="E7" s="13"/>
      <c r="F7" s="14" t="s">
        <v>4</v>
      </c>
      <c r="G7" s="14"/>
      <c r="H7" s="14"/>
      <c r="I7" s="15"/>
    </row>
    <row r="8" customFormat="false" ht="10.5" hidden="false" customHeight="true" outlineLevel="0" collapsed="false">
      <c r="B8" s="7"/>
    </row>
    <row r="9" customFormat="false" ht="12.75" hidden="true" customHeight="false" outlineLevel="0" collapsed="false">
      <c r="B9" s="7"/>
    </row>
    <row r="10" customFormat="false" ht="18.75" hidden="false" customHeight="false" outlineLevel="0" collapsed="false">
      <c r="B10" s="16" t="s">
        <v>5</v>
      </c>
      <c r="C10" s="16"/>
      <c r="D10" s="16"/>
      <c r="E10" s="16"/>
      <c r="F10" s="16"/>
      <c r="G10" s="16"/>
      <c r="H10" s="16"/>
    </row>
    <row r="11" customFormat="false" ht="18.75" hidden="false" customHeight="false" outlineLevel="0" collapsed="false">
      <c r="A11" s="17"/>
      <c r="B11" s="18" t="s">
        <v>6</v>
      </c>
      <c r="C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D12" s="7"/>
      <c r="E12" s="7"/>
      <c r="F12" s="7"/>
      <c r="G12" s="19"/>
      <c r="H12" s="1" t="n">
        <v>0</v>
      </c>
    </row>
    <row r="13" s="13" customFormat="true" ht="19.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22" t="n">
        <f aca="false">E3</f>
        <v>1274</v>
      </c>
      <c r="G13" s="23" t="str">
        <f aca="false">IF(F14=G39,"","Необходим пересчёт дотаций!
Нажмите на кнопку 'Расчёт'!")</f>
        <v/>
      </c>
      <c r="H13" s="23"/>
    </row>
    <row r="14" s="13" customFormat="true" ht="17.25" hidden="false" customHeight="true" outlineLevel="0" collapsed="false">
      <c r="A14" s="20"/>
      <c r="B14" s="21" t="s">
        <v>9</v>
      </c>
      <c r="C14" s="21"/>
      <c r="D14" s="21"/>
      <c r="E14" s="21"/>
      <c r="F14" s="22" t="n">
        <f aca="false">E4</f>
        <v>300</v>
      </c>
      <c r="G14" s="23"/>
      <c r="H14" s="23"/>
    </row>
    <row r="15" s="13" customFormat="true" ht="12.75" hidden="false" customHeight="true" outlineLevel="0" collapsed="false">
      <c r="A15" s="20"/>
      <c r="B15" s="24" t="s">
        <v>10</v>
      </c>
      <c r="C15" s="24"/>
      <c r="D15" s="24"/>
      <c r="E15" s="24" t="n">
        <v>-37778706683311300</v>
      </c>
      <c r="F15" s="25" t="n">
        <f aca="false">SUM(F13:F14)</f>
        <v>1574</v>
      </c>
      <c r="G15" s="23"/>
      <c r="H15" s="23"/>
    </row>
    <row r="16" s="13" customFormat="true" ht="12.75" hidden="false" customHeight="true" outlineLevel="0" collapsed="false">
      <c r="A16" s="20"/>
      <c r="B16" s="14"/>
      <c r="F16" s="26"/>
      <c r="G16" s="23"/>
      <c r="H16" s="23"/>
    </row>
    <row r="17" s="13" customFormat="true" ht="12.75" hidden="false" customHeight="true" outlineLevel="0" collapsed="false">
      <c r="A17" s="20"/>
      <c r="B17" s="27" t="s">
        <v>11</v>
      </c>
      <c r="C17" s="27"/>
      <c r="D17" s="27"/>
      <c r="E17" s="28" t="n">
        <v>456.941896024465</v>
      </c>
      <c r="F17" s="29" t="str">
        <f aca="false">IF(G39&gt;F14,"меньше",IF(G39&lt;F14,"больше",""))</f>
        <v/>
      </c>
      <c r="G17" s="23"/>
      <c r="H17" s="23"/>
    </row>
    <row r="18" s="13" customFormat="true" ht="12.75" hidden="false" customHeight="true" outlineLevel="0" collapsed="false">
      <c r="A18" s="30"/>
      <c r="G18" s="31"/>
    </row>
    <row r="19" s="13" customFormat="true" ht="12.75" hidden="false" customHeight="true" outlineLevel="0" collapsed="false">
      <c r="A19" s="30"/>
      <c r="B19" s="32" t="s">
        <v>12</v>
      </c>
      <c r="C19" s="32" t="s">
        <v>13</v>
      </c>
      <c r="D19" s="32" t="s">
        <v>14</v>
      </c>
      <c r="E19" s="32" t="s">
        <v>15</v>
      </c>
      <c r="F19" s="33" t="s">
        <v>16</v>
      </c>
      <c r="G19" s="33"/>
      <c r="H19" s="33"/>
    </row>
    <row r="20" s="13" customFormat="true" ht="94.5" hidden="false" customHeight="false" outlineLevel="0" collapsed="false">
      <c r="B20" s="32"/>
      <c r="C20" s="32"/>
      <c r="D20" s="32"/>
      <c r="E20" s="32"/>
      <c r="F20" s="33" t="s">
        <v>17</v>
      </c>
      <c r="G20" s="33" t="str">
        <f aca="false">"2-я часть (исходя расчётной бюджетной обеспеченности)
["&amp;ROUND(E17,1)&amp;"-(4)]х
(3)/1000х"&amp;E5</f>
        <v>2-я часть (исходя расчётной бюджетной обеспеченности)
[456.9-(4)]х
(3)/1000х0.9</v>
      </c>
      <c r="H20" s="32" t="s">
        <v>18</v>
      </c>
    </row>
    <row r="21" s="13" customFormat="true" ht="15.75" hidden="false" customHeight="false" outlineLevel="0" collapsed="false">
      <c r="B21" s="34" t="s">
        <v>19</v>
      </c>
      <c r="C21" s="34" t="s">
        <v>20</v>
      </c>
      <c r="D21" s="34" t="s">
        <v>21</v>
      </c>
      <c r="E21" s="34" t="s">
        <v>22</v>
      </c>
      <c r="F21" s="34" t="s">
        <v>23</v>
      </c>
      <c r="G21" s="34" t="s">
        <v>24</v>
      </c>
      <c r="H21" s="34" t="s">
        <v>25</v>
      </c>
    </row>
    <row r="22" s="13" customFormat="true" ht="15.75" hidden="false" customHeight="false" outlineLevel="0" collapsed="false">
      <c r="A22" s="13" t="n">
        <v>1</v>
      </c>
      <c r="B22" s="35" t="s">
        <v>26</v>
      </c>
      <c r="C22" s="36" t="n">
        <v>22866</v>
      </c>
      <c r="D22" s="37" t="n">
        <v>13380</v>
      </c>
      <c r="E22" s="38" t="n">
        <f aca="false">IF(D22&gt;0,C22/D22*1000,"")</f>
        <v>1708.96860986547</v>
      </c>
      <c r="F22" s="38" t="n">
        <f aca="false">D22/D$39*F$13</f>
        <v>363.526476296091</v>
      </c>
      <c r="G22" s="38" t="n">
        <f aca="false">IF($E$17&gt;E22,($E$17-E22)*D22/1000*$E$5,0)</f>
        <v>0</v>
      </c>
      <c r="H22" s="38" t="n">
        <f aca="false">G22+F22</f>
        <v>363.526476296091</v>
      </c>
    </row>
    <row r="23" s="13" customFormat="true" ht="15.75" hidden="false" customHeight="false" outlineLevel="0" collapsed="false">
      <c r="A23" s="13" t="n">
        <v>2</v>
      </c>
      <c r="B23" s="35" t="s">
        <v>27</v>
      </c>
      <c r="C23" s="36" t="n">
        <v>503</v>
      </c>
      <c r="D23" s="37" t="n">
        <v>739</v>
      </c>
      <c r="E23" s="38" t="n">
        <f aca="false">IF(D23&gt;0,C23/D23*1000,"")</f>
        <v>680.64952638701</v>
      </c>
      <c r="F23" s="38" t="n">
        <f aca="false">D23/D$39*F$13</f>
        <v>20.0781813141115</v>
      </c>
      <c r="G23" s="38" t="n">
        <f aca="false">IF($E$17&gt;E23,($E$17-E23)*D23/1000*$E$5,0)</f>
        <v>0</v>
      </c>
      <c r="H23" s="38" t="n">
        <f aca="false">G23+F23</f>
        <v>20.0781813141115</v>
      </c>
    </row>
    <row r="24" s="13" customFormat="true" ht="15.75" hidden="false" customHeight="false" outlineLevel="0" collapsed="false">
      <c r="A24" s="13" t="n">
        <v>3</v>
      </c>
      <c r="B24" s="35" t="s">
        <v>28</v>
      </c>
      <c r="C24" s="36" t="n">
        <v>1240</v>
      </c>
      <c r="D24" s="37" t="n">
        <v>807</v>
      </c>
      <c r="E24" s="38" t="n">
        <f aca="false">IF(D24&gt;0,C24/D24*1000,"")</f>
        <v>1536.5551425031</v>
      </c>
      <c r="F24" s="38" t="n">
        <f aca="false">D24/D$39*F$13</f>
        <v>21.9257000277239</v>
      </c>
      <c r="G24" s="38" t="n">
        <f aca="false">IF($E$17&gt;E24,($E$17-E24)*D24/1000*$E$5,0)</f>
        <v>0</v>
      </c>
      <c r="H24" s="38" t="n">
        <f aca="false">G24+F24</f>
        <v>21.9257000277239</v>
      </c>
    </row>
    <row r="25" s="13" customFormat="true" ht="15.75" hidden="false" customHeight="false" outlineLevel="0" collapsed="false">
      <c r="A25" s="13" t="n">
        <v>4</v>
      </c>
      <c r="B25" s="35" t="s">
        <v>29</v>
      </c>
      <c r="C25" s="36" t="n">
        <v>1433</v>
      </c>
      <c r="D25" s="37" t="n">
        <v>1292</v>
      </c>
      <c r="E25" s="38" t="n">
        <f aca="false">IF(D25&gt;0,C25/D25*1000,"")</f>
        <v>1109.13312693498</v>
      </c>
      <c r="F25" s="38" t="n">
        <f aca="false">D25/D$39*F$13</f>
        <v>35.102855558636</v>
      </c>
      <c r="G25" s="38" t="n">
        <f aca="false">IF($E$17&gt;E25,($E$17-E25)*D25/1000*$E$5,0)</f>
        <v>0</v>
      </c>
      <c r="H25" s="38" t="n">
        <f aca="false">G25+F25</f>
        <v>35.102855558636</v>
      </c>
    </row>
    <row r="26" s="13" customFormat="true" ht="15.75" hidden="false" customHeight="false" outlineLevel="0" collapsed="false">
      <c r="A26" s="13" t="n">
        <v>5</v>
      </c>
      <c r="B26" s="35" t="s">
        <v>30</v>
      </c>
      <c r="C26" s="36" t="n">
        <v>827</v>
      </c>
      <c r="D26" s="37" t="n">
        <v>1597</v>
      </c>
      <c r="E26" s="38" t="n">
        <f aca="false">IF(D26&gt;0,C26/D26*1000,"")</f>
        <v>517.845961177207</v>
      </c>
      <c r="F26" s="38" t="n">
        <f aca="false">D26/D$39*F$13</f>
        <v>43.3895203770446</v>
      </c>
      <c r="G26" s="38" t="n">
        <f aca="false">IF($E$17&gt;E26,($E$17-E26)*D26/1000*$E$5,0)</f>
        <v>0</v>
      </c>
      <c r="H26" s="38" t="n">
        <f aca="false">G26+F26</f>
        <v>43.3895203770446</v>
      </c>
    </row>
    <row r="27" s="13" customFormat="true" ht="15.75" hidden="false" customHeight="false" outlineLevel="0" collapsed="false">
      <c r="A27" s="13" t="n">
        <v>6</v>
      </c>
      <c r="B27" s="35" t="s">
        <v>31</v>
      </c>
      <c r="C27" s="36" t="n">
        <v>1038</v>
      </c>
      <c r="D27" s="37" t="n">
        <v>1182</v>
      </c>
      <c r="E27" s="38" t="n">
        <f aca="false">IF(D27&gt;0,C27/D27*1000,"")</f>
        <v>878.172588832487</v>
      </c>
      <c r="F27" s="38" t="n">
        <f aca="false">D27/D$39*F$13</f>
        <v>32.1142223454394</v>
      </c>
      <c r="G27" s="38" t="n">
        <f aca="false">IF($E$17&gt;E27,($E$17-E27)*D27/1000*$E$5,0)</f>
        <v>0</v>
      </c>
      <c r="H27" s="38" t="n">
        <f aca="false">G27+F27</f>
        <v>32.1142223454394</v>
      </c>
    </row>
    <row r="28" s="13" customFormat="true" ht="15.75" hidden="false" customHeight="false" outlineLevel="0" collapsed="false">
      <c r="A28" s="13" t="n">
        <v>7</v>
      </c>
      <c r="B28" s="35" t="s">
        <v>32</v>
      </c>
      <c r="C28" s="36" t="n">
        <v>816</v>
      </c>
      <c r="D28" s="37" t="n">
        <v>1600</v>
      </c>
      <c r="E28" s="38" t="n">
        <f aca="false">IF(D28&gt;0,C28/D28*1000,"")</f>
        <v>510</v>
      </c>
      <c r="F28" s="38" t="n">
        <f aca="false">D28/D$39*F$13</f>
        <v>43.4710285555864</v>
      </c>
      <c r="G28" s="38" t="n">
        <f aca="false">IF($E$17&gt;E28,($E$17-E28)*D28/1000*$E$5,0)</f>
        <v>0</v>
      </c>
      <c r="H28" s="38" t="n">
        <f aca="false">G28+F28</f>
        <v>43.4710285555864</v>
      </c>
    </row>
    <row r="29" s="13" customFormat="true" ht="15.75" hidden="false" customHeight="false" outlineLevel="0" collapsed="false">
      <c r="A29" s="13" t="n">
        <v>8</v>
      </c>
      <c r="B29" s="35" t="s">
        <v>33</v>
      </c>
      <c r="C29" s="36" t="n">
        <v>538</v>
      </c>
      <c r="D29" s="37" t="n">
        <v>1196</v>
      </c>
      <c r="E29" s="38" t="n">
        <f aca="false">IF(D29&gt;0,C29/D29*1000,"")</f>
        <v>449.832775919732</v>
      </c>
      <c r="F29" s="38" t="n">
        <f aca="false">D29/D$39*F$13</f>
        <v>32.4945938453008</v>
      </c>
      <c r="G29" s="38" t="n">
        <f aca="false">IF($E$17&gt;E29,($E$17-E29)*D29/1000*$E$5,0)</f>
        <v>7.65225688073398</v>
      </c>
      <c r="H29" s="38" t="n">
        <f aca="false">G29+F29</f>
        <v>40.1468507260348</v>
      </c>
    </row>
    <row r="30" s="13" customFormat="true" ht="15.75" hidden="false" customHeight="false" outlineLevel="0" collapsed="false">
      <c r="A30" s="13" t="n">
        <v>9</v>
      </c>
      <c r="B30" s="35" t="s">
        <v>34</v>
      </c>
      <c r="C30" s="36" t="n">
        <v>693</v>
      </c>
      <c r="D30" s="37" t="n">
        <v>1196</v>
      </c>
      <c r="E30" s="38" t="n">
        <f aca="false">IF(D30&gt;0,C30/D30*1000,"")</f>
        <v>579.43143812709</v>
      </c>
      <c r="F30" s="38" t="n">
        <f aca="false">D30/D$39*F$13</f>
        <v>32.4945938453008</v>
      </c>
      <c r="G30" s="38" t="n">
        <f aca="false">IF($E$17&gt;E30,($E$17-E30)*D30/1000*$E$5,0)</f>
        <v>0</v>
      </c>
      <c r="H30" s="38" t="n">
        <f aca="false">G30+F30</f>
        <v>32.4945938453008</v>
      </c>
    </row>
    <row r="31" s="13" customFormat="true" ht="15.75" hidden="false" customHeight="false" outlineLevel="0" collapsed="false">
      <c r="A31" s="13" t="n">
        <v>10</v>
      </c>
      <c r="B31" s="35" t="s">
        <v>35</v>
      </c>
      <c r="C31" s="36" t="n">
        <v>294</v>
      </c>
      <c r="D31" s="37" t="n">
        <v>951</v>
      </c>
      <c r="E31" s="38" t="n">
        <f aca="false">IF(D31&gt;0,C31/D31*1000,"")</f>
        <v>309.148264984227</v>
      </c>
      <c r="F31" s="38" t="n">
        <f aca="false">D31/D$39*F$13</f>
        <v>25.8380925977266</v>
      </c>
      <c r="G31" s="38" t="n">
        <f aca="false">IF($E$17&gt;E31,($E$17-E31)*D31/1000*$E$5,0)</f>
        <v>126.496568807339</v>
      </c>
      <c r="H31" s="38" t="n">
        <f aca="false">G31+F31</f>
        <v>152.334661405066</v>
      </c>
    </row>
    <row r="32" s="13" customFormat="true" ht="15.75" hidden="false" customHeight="false" outlineLevel="0" collapsed="false">
      <c r="A32" s="13" t="n">
        <v>11</v>
      </c>
      <c r="B32" s="35" t="s">
        <v>36</v>
      </c>
      <c r="C32" s="36" t="n">
        <v>792</v>
      </c>
      <c r="D32" s="37" t="n">
        <v>1265</v>
      </c>
      <c r="E32" s="38" t="n">
        <f aca="false">IF(D32&gt;0,C32/D32*1000,"")</f>
        <v>626.086956521739</v>
      </c>
      <c r="F32" s="38" t="n">
        <f aca="false">D32/D$39*F$13</f>
        <v>34.3692819517605</v>
      </c>
      <c r="G32" s="38" t="n">
        <f aca="false">IF($E$17&gt;E32,($E$17-E32)*D32/1000*$E$5,0)</f>
        <v>0</v>
      </c>
      <c r="H32" s="38" t="n">
        <f aca="false">G32+F32</f>
        <v>34.3692819517605</v>
      </c>
    </row>
    <row r="33" s="13" customFormat="true" ht="15.75" hidden="false" customHeight="false" outlineLevel="0" collapsed="false">
      <c r="A33" s="13" t="n">
        <v>12</v>
      </c>
      <c r="B33" s="35" t="s">
        <v>37</v>
      </c>
      <c r="C33" s="36" t="n">
        <v>369</v>
      </c>
      <c r="D33" s="37" t="n">
        <v>714</v>
      </c>
      <c r="E33" s="38" t="n">
        <f aca="false">IF(D33&gt;0,C33/D33*1000,"")</f>
        <v>516.806722689076</v>
      </c>
      <c r="F33" s="38" t="n">
        <f aca="false">D33/D$39*F$13</f>
        <v>19.3989464929304</v>
      </c>
      <c r="G33" s="38" t="n">
        <f aca="false">IF($E$17&gt;E33,($E$17-E33)*D33/1000*$E$5,0)</f>
        <v>0</v>
      </c>
      <c r="H33" s="38" t="n">
        <f aca="false">G33+F33</f>
        <v>19.3989464929304</v>
      </c>
    </row>
    <row r="34" s="13" customFormat="true" ht="15.75" hidden="false" customHeight="false" outlineLevel="0" collapsed="false">
      <c r="A34" s="13" t="n">
        <v>13</v>
      </c>
      <c r="B34" s="35" t="s">
        <v>38</v>
      </c>
      <c r="C34" s="36" t="n">
        <v>749</v>
      </c>
      <c r="D34" s="37" t="n">
        <v>1886</v>
      </c>
      <c r="E34" s="38" t="n">
        <f aca="false">IF(D34&gt;0,C34/D34*1000,"")</f>
        <v>397.136797454931</v>
      </c>
      <c r="F34" s="38" t="n">
        <f aca="false">D34/D$39*F$13</f>
        <v>51.2414749098974</v>
      </c>
      <c r="G34" s="38" t="n">
        <f aca="false">IF($E$17&gt;E34,($E$17-E34)*D34/1000*$E$5,0)</f>
        <v>101.513174311927</v>
      </c>
      <c r="H34" s="38" t="n">
        <f aca="false">G34+F34</f>
        <v>152.754649221824</v>
      </c>
    </row>
    <row r="35" s="13" customFormat="true" ht="15.75" hidden="false" customHeight="false" outlineLevel="0" collapsed="false">
      <c r="A35" s="13" t="n">
        <v>14</v>
      </c>
      <c r="B35" s="35" t="s">
        <v>39</v>
      </c>
      <c r="C35" s="36" t="n">
        <v>13613</v>
      </c>
      <c r="D35" s="37" t="n">
        <v>9346</v>
      </c>
      <c r="E35" s="38" t="n">
        <f aca="false">IF(D35&gt;0,C35/D35*1000,"")</f>
        <v>1456.55895570297</v>
      </c>
      <c r="F35" s="38" t="n">
        <f aca="false">D35/D$39*F$13</f>
        <v>253.925145550319</v>
      </c>
      <c r="G35" s="38" t="n">
        <f aca="false">IF($E$17&gt;E35,($E$17-E35)*D35/1000*$E$5,0)</f>
        <v>0</v>
      </c>
      <c r="H35" s="38" t="n">
        <f aca="false">G35+F35</f>
        <v>253.925145550319</v>
      </c>
    </row>
    <row r="36" s="13" customFormat="true" ht="15.75" hidden="false" customHeight="false" outlineLevel="0" collapsed="false">
      <c r="A36" s="13" t="n">
        <v>15</v>
      </c>
      <c r="B36" s="35" t="s">
        <v>40</v>
      </c>
      <c r="C36" s="36" t="n">
        <v>3529</v>
      </c>
      <c r="D36" s="37" t="n">
        <v>3563</v>
      </c>
      <c r="E36" s="38" t="n">
        <f aca="false">IF(D36&gt;0,C36/D36*1000,"")</f>
        <v>990.457479651979</v>
      </c>
      <c r="F36" s="38" t="n">
        <f aca="false">D36/D$39*F$13</f>
        <v>96.8045467147214</v>
      </c>
      <c r="G36" s="38" t="n">
        <f aca="false">IF($E$17&gt;E36,($E$17-E36)*D36/1000*$E$5,0)</f>
        <v>0</v>
      </c>
      <c r="H36" s="38" t="n">
        <f aca="false">G36+F36</f>
        <v>96.8045467147214</v>
      </c>
    </row>
    <row r="37" s="13" customFormat="true" ht="15.75" hidden="false" customHeight="false" outlineLevel="0" collapsed="false">
      <c r="A37" s="13" t="n">
        <v>16</v>
      </c>
      <c r="B37" s="35" t="s">
        <v>41</v>
      </c>
      <c r="C37" s="36" t="n">
        <v>4150</v>
      </c>
      <c r="D37" s="37" t="n">
        <v>4760</v>
      </c>
      <c r="E37" s="38" t="n">
        <f aca="false">IF(D37&gt;0,C37/D37*1000,"")</f>
        <v>871.848739495798</v>
      </c>
      <c r="F37" s="38" t="n">
        <f aca="false">D37/D$39*F$13</f>
        <v>129.326309952869</v>
      </c>
      <c r="G37" s="38" t="n">
        <f aca="false">IF($E$17&gt;E37,($E$17-E37)*D37/1000*$E$5,0)</f>
        <v>0</v>
      </c>
      <c r="H37" s="38" t="n">
        <f aca="false">G37+F37</f>
        <v>129.326309952869</v>
      </c>
    </row>
    <row r="38" s="13" customFormat="true" ht="15.75" hidden="false" customHeight="false" outlineLevel="0" collapsed="false">
      <c r="A38" s="13" t="n">
        <v>17</v>
      </c>
      <c r="B38" s="35" t="s">
        <v>42</v>
      </c>
      <c r="C38" s="36" t="n">
        <v>576</v>
      </c>
      <c r="D38" s="37" t="n">
        <v>1417</v>
      </c>
      <c r="E38" s="38" t="n">
        <f aca="false">IF(D38&gt;0,C38/D38*1000,"")</f>
        <v>406.492589978829</v>
      </c>
      <c r="F38" s="38" t="n">
        <f aca="false">D38/D$39*F$13</f>
        <v>38.4990296645412</v>
      </c>
      <c r="G38" s="38" t="n">
        <f aca="false">IF($E$17&gt;E38,($E$17-E38)*D38/1000*$E$5,0)</f>
        <v>64.338</v>
      </c>
      <c r="H38" s="38" t="n">
        <f aca="false">G38+F38</f>
        <v>102.837029664541</v>
      </c>
    </row>
    <row r="39" s="39" customFormat="true" ht="18" hidden="false" customHeight="true" outlineLevel="0" collapsed="false">
      <c r="B39" s="40" t="s">
        <v>43</v>
      </c>
      <c r="C39" s="41" t="n">
        <f aca="false">SUM(C22:C38)</f>
        <v>54026</v>
      </c>
      <c r="D39" s="42" t="n">
        <f aca="false">SUM(D22:D38)</f>
        <v>46891</v>
      </c>
      <c r="E39" s="41" t="n">
        <f aca="false">C39/D39*1000</f>
        <v>1152.16139557698</v>
      </c>
      <c r="F39" s="41" t="n">
        <f aca="false">ROUND(SUM(F22:F38),1)</f>
        <v>1274</v>
      </c>
      <c r="G39" s="41" t="n">
        <f aca="false">SUM(G22:G38)</f>
        <v>300</v>
      </c>
      <c r="H39" s="41" t="n">
        <f aca="false">SUM(H22:H38)</f>
        <v>1574</v>
      </c>
    </row>
  </sheetData>
  <mergeCells count="17">
    <mergeCell ref="A1:H1"/>
    <mergeCell ref="A2:H2"/>
    <mergeCell ref="A3:A5"/>
    <mergeCell ref="F7:H7"/>
    <mergeCell ref="B10:H10"/>
    <mergeCell ref="B11:H11"/>
    <mergeCell ref="A13:A17"/>
    <mergeCell ref="B13:E13"/>
    <mergeCell ref="G13:H17"/>
    <mergeCell ref="B14:E14"/>
    <mergeCell ref="B15:E15"/>
    <mergeCell ref="B17:D17"/>
    <mergeCell ref="B19:B20"/>
    <mergeCell ref="C19:C20"/>
    <mergeCell ref="D19:D20"/>
    <mergeCell ref="E19:E20"/>
    <mergeCell ref="F19:H19"/>
  </mergeCells>
  <printOptions headings="false" gridLines="false" gridLinesSet="true" horizontalCentered="true" verticalCentered="false"/>
  <pageMargins left="0.196527777777778" right="0.309722222222222" top="0.35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41.14"/>
    <col collapsed="false" customWidth="true" hidden="false" outlineLevel="0" max="3" min="3" style="43" width="13.41"/>
    <col collapsed="false" customWidth="true" hidden="false" outlineLevel="0" max="4" min="4" style="43" width="13.28"/>
    <col collapsed="false" customWidth="true" hidden="false" outlineLevel="0" max="5" min="5" style="43" width="13.99"/>
    <col collapsed="false" customWidth="true" hidden="false" outlineLevel="0" max="6" min="6" style="43" width="12.42"/>
    <col collapsed="false" customWidth="true" hidden="false" outlineLevel="0" max="7" min="7" style="43" width="14.7"/>
    <col collapsed="false" customWidth="true" hidden="false" outlineLevel="0" max="8" min="8" style="43" width="13.99"/>
    <col collapsed="false" customWidth="true" hidden="true" outlineLevel="0" max="9" min="9" style="43" width="11.42"/>
    <col collapsed="false" customWidth="true" hidden="false" outlineLevel="0" max="10" min="10" style="43" width="12.7"/>
    <col collapsed="false" customWidth="true" hidden="false" outlineLevel="0" max="11" min="11" style="43" width="15.13"/>
    <col collapsed="false" customWidth="false" hidden="false" outlineLevel="0" max="257" min="12" style="43" width="9.14"/>
  </cols>
  <sheetData>
    <row r="1" customFormat="false" ht="81.75" hidden="false" customHeight="true" outlineLevel="0" collapsed="false">
      <c r="F1" s="44"/>
      <c r="G1" s="45"/>
      <c r="H1" s="46" t="s">
        <v>44</v>
      </c>
      <c r="I1" s="46"/>
      <c r="J1" s="46"/>
      <c r="K1" s="46"/>
    </row>
    <row r="2" customFormat="false" ht="30" hidden="false" customHeight="true" outlineLevel="0" collapsed="false">
      <c r="A2" s="47" t="s">
        <v>45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8.75" hidden="false" customHeight="true" outlineLevel="0" collapsed="false">
      <c r="A3" s="47" t="s">
        <v>6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5.75" hidden="false" customHeight="false" outlineLevel="0" collapsed="false">
      <c r="K4" s="48" t="s">
        <v>46</v>
      </c>
    </row>
    <row r="5" customFormat="false" ht="36" hidden="false" customHeight="true" outlineLevel="0" collapsed="false">
      <c r="A5" s="49" t="s">
        <v>47</v>
      </c>
      <c r="B5" s="50"/>
      <c r="C5" s="51" t="s">
        <v>48</v>
      </c>
      <c r="D5" s="51"/>
      <c r="E5" s="51"/>
      <c r="F5" s="51"/>
      <c r="G5" s="51" t="s">
        <v>49</v>
      </c>
      <c r="H5" s="52" t="s">
        <v>50</v>
      </c>
      <c r="I5" s="49" t="s">
        <v>51</v>
      </c>
      <c r="J5" s="52" t="s">
        <v>52</v>
      </c>
      <c r="K5" s="52" t="s">
        <v>53</v>
      </c>
    </row>
    <row r="6" customFormat="false" ht="51.75" hidden="false" customHeight="true" outlineLevel="0" collapsed="false">
      <c r="A6" s="53" t="s">
        <v>54</v>
      </c>
      <c r="B6" s="53" t="s">
        <v>55</v>
      </c>
      <c r="C6" s="52" t="s">
        <v>56</v>
      </c>
      <c r="D6" s="52" t="s">
        <v>57</v>
      </c>
      <c r="E6" s="52" t="s">
        <v>58</v>
      </c>
      <c r="F6" s="52" t="s">
        <v>59</v>
      </c>
      <c r="G6" s="51"/>
      <c r="H6" s="52"/>
      <c r="I6" s="53" t="s">
        <v>60</v>
      </c>
      <c r="J6" s="52"/>
      <c r="K6" s="52"/>
    </row>
    <row r="7" customFormat="false" ht="41.25" hidden="false" customHeight="true" outlineLevel="0" collapsed="false">
      <c r="A7" s="54"/>
      <c r="B7" s="55"/>
      <c r="C7" s="52"/>
      <c r="D7" s="52"/>
      <c r="E7" s="52"/>
      <c r="F7" s="52"/>
      <c r="G7" s="51"/>
      <c r="H7" s="52"/>
      <c r="I7" s="54" t="s">
        <v>61</v>
      </c>
      <c r="J7" s="52"/>
      <c r="K7" s="52"/>
    </row>
    <row r="8" s="44" customFormat="true" ht="15.75" hidden="false" customHeight="fals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s">
        <v>62</v>
      </c>
      <c r="G8" s="56" t="n">
        <v>7</v>
      </c>
      <c r="H8" s="56" t="s">
        <v>63</v>
      </c>
      <c r="I8" s="56"/>
      <c r="J8" s="56" t="n">
        <v>9</v>
      </c>
      <c r="K8" s="56" t="n">
        <v>10</v>
      </c>
    </row>
    <row r="9" s="11" customFormat="true" ht="18.75" hidden="false" customHeight="true" outlineLevel="0" collapsed="false">
      <c r="A9" s="57" t="n">
        <v>1</v>
      </c>
      <c r="B9" s="35" t="s">
        <v>26</v>
      </c>
      <c r="C9" s="58" t="n">
        <v>5610.33839</v>
      </c>
      <c r="D9" s="37" t="n">
        <v>40962.14492</v>
      </c>
      <c r="E9" s="37" t="n">
        <v>5205.46424</v>
      </c>
      <c r="F9" s="58" t="n">
        <f aca="false">SUM(C9:E9)</f>
        <v>51777.94755</v>
      </c>
      <c r="G9" s="59" t="n">
        <f aca="false">55298.84969+1095.85878</f>
        <v>56394.70847</v>
      </c>
      <c r="H9" s="58" t="n">
        <f aca="false">F9-G9</f>
        <v>-4616.76092000001</v>
      </c>
      <c r="I9" s="58" t="n">
        <f aca="false">J9+H9</f>
        <v>-4.00000772060594E-006</v>
      </c>
      <c r="J9" s="58" t="n">
        <f aca="false">(D9+E9)*0.1</f>
        <v>4616.760916</v>
      </c>
      <c r="K9" s="60" t="n">
        <f aca="false">IF(F9-G9&gt;0,0,IF(F9-G9&lt;0,-(J9+H9)))</f>
        <v>4.00000772060594E-006</v>
      </c>
    </row>
    <row r="10" s="11" customFormat="true" ht="18.75" hidden="false" customHeight="true" outlineLevel="0" collapsed="false">
      <c r="A10" s="57" t="n">
        <v>2</v>
      </c>
      <c r="B10" s="35" t="s">
        <v>27</v>
      </c>
      <c r="C10" s="58" t="n">
        <v>887.83676</v>
      </c>
      <c r="D10" s="37" t="n">
        <v>2231.18164</v>
      </c>
      <c r="E10" s="37" t="n">
        <v>72.22</v>
      </c>
      <c r="F10" s="58" t="n">
        <f aca="false">SUM(C10:E10)</f>
        <v>3191.2384</v>
      </c>
      <c r="G10" s="58" t="n">
        <f aca="false">3236.22006+115.17008</f>
        <v>3351.39014</v>
      </c>
      <c r="H10" s="58" t="n">
        <f aca="false">F10-G10</f>
        <v>-160.15174</v>
      </c>
      <c r="I10" s="58" t="n">
        <f aca="false">J10+H10</f>
        <v>-44.9816580000003</v>
      </c>
      <c r="J10" s="58" t="n">
        <f aca="false">(D10+E10)*0.05</f>
        <v>115.170082</v>
      </c>
      <c r="K10" s="60" t="n">
        <f aca="false">IF(F10-G10&gt;0,0,IF(F10-G10&lt;0,-(J10+H10)))-0.000003</f>
        <v>44.9816550000003</v>
      </c>
    </row>
    <row r="11" s="11" customFormat="true" ht="18.75" hidden="false" customHeight="true" outlineLevel="0" collapsed="false">
      <c r="A11" s="57" t="n">
        <v>3</v>
      </c>
      <c r="B11" s="35" t="s">
        <v>28</v>
      </c>
      <c r="C11" s="58" t="n">
        <v>20.34841</v>
      </c>
      <c r="D11" s="37" t="n">
        <v>2425.41584</v>
      </c>
      <c r="E11" s="37" t="n">
        <v>77.136</v>
      </c>
      <c r="F11" s="58" t="n">
        <f aca="false">SUM(C11:E11)</f>
        <v>2522.90025</v>
      </c>
      <c r="G11" s="58" t="n">
        <f aca="false">3582.41824-395.33199</f>
        <v>3187.08625</v>
      </c>
      <c r="H11" s="58" t="n">
        <f aca="false">F11-G11</f>
        <v>-664.186</v>
      </c>
      <c r="I11" s="58" t="n">
        <f aca="false">J11+H11</f>
        <v>-413.930816</v>
      </c>
      <c r="J11" s="58" t="n">
        <f aca="false">(D11+E11)*0.1</f>
        <v>250.255184</v>
      </c>
      <c r="K11" s="60" t="n">
        <f aca="false">IF(F11-G11&gt;0,0,IF(F11-G11&lt;0,-(J11+H11)))</f>
        <v>413.930816</v>
      </c>
    </row>
    <row r="12" s="11" customFormat="true" ht="18.75" hidden="false" customHeight="true" outlineLevel="0" collapsed="false">
      <c r="A12" s="57" t="n">
        <v>4</v>
      </c>
      <c r="B12" s="35" t="s">
        <v>29</v>
      </c>
      <c r="C12" s="58" t="n">
        <v>869.36516</v>
      </c>
      <c r="D12" s="37" t="n">
        <v>3379.50935</v>
      </c>
      <c r="E12" s="37" t="n">
        <v>262.426</v>
      </c>
      <c r="F12" s="58" t="n">
        <f aca="false">SUM(C12:E12)</f>
        <v>4511.30051</v>
      </c>
      <c r="G12" s="58" t="n">
        <f aca="false">4635.66094+299.83311</f>
        <v>4935.49405</v>
      </c>
      <c r="H12" s="58" t="n">
        <f aca="false">F12-G12</f>
        <v>-424.193539999999</v>
      </c>
      <c r="I12" s="58" t="n">
        <f aca="false">J12+H12</f>
        <v>-60.0000049999993</v>
      </c>
      <c r="J12" s="58" t="n">
        <f aca="false">(D12+E12)*0.1</f>
        <v>364.193535</v>
      </c>
      <c r="K12" s="60" t="n">
        <f aca="false">IF(F12-G12&gt;0,0,IF(F12-G12&lt;0,-(J12+H12)))-0.000005</f>
        <v>59.9999999999993</v>
      </c>
    </row>
    <row r="13" s="11" customFormat="true" ht="18.75" hidden="false" customHeight="true" outlineLevel="0" collapsed="false">
      <c r="A13" s="57" t="n">
        <v>5</v>
      </c>
      <c r="B13" s="35" t="s">
        <v>30</v>
      </c>
      <c r="C13" s="58" t="n">
        <v>1672.78708</v>
      </c>
      <c r="D13" s="37" t="n">
        <v>3494.22462</v>
      </c>
      <c r="E13" s="37" t="n">
        <v>97.67886</v>
      </c>
      <c r="F13" s="58" t="n">
        <f aca="false">SUM(C13:E13)</f>
        <v>5264.69056</v>
      </c>
      <c r="G13" s="58" t="n">
        <f aca="false">6041.4482+379.51227</f>
        <v>6420.96047</v>
      </c>
      <c r="H13" s="58" t="n">
        <f aca="false">F13-G13</f>
        <v>-1156.26991</v>
      </c>
      <c r="I13" s="58" t="n">
        <f aca="false">J13+H13</f>
        <v>-976.674736</v>
      </c>
      <c r="J13" s="58" t="n">
        <f aca="false">(D13+E13)*0.05</f>
        <v>179.595174</v>
      </c>
      <c r="K13" s="60" t="n">
        <f aca="false">IF(F13-G13&gt;0,0,IF(F13-G13&lt;0,-(J13+H13)))-0.000001</f>
        <v>976.674735</v>
      </c>
    </row>
    <row r="14" s="11" customFormat="true" ht="18.75" hidden="false" customHeight="true" outlineLevel="0" collapsed="false">
      <c r="A14" s="57" t="n">
        <v>6</v>
      </c>
      <c r="B14" s="35" t="s">
        <v>31</v>
      </c>
      <c r="C14" s="58" t="n">
        <v>276.3415</v>
      </c>
      <c r="D14" s="37" t="n">
        <v>2660.26463</v>
      </c>
      <c r="E14" s="37" t="n">
        <v>67.62316</v>
      </c>
      <c r="F14" s="58" t="n">
        <f aca="false">SUM(C14:E14)</f>
        <v>3004.22929</v>
      </c>
      <c r="G14" s="58" t="n">
        <f aca="false">4994.35045-230.33822</f>
        <v>4764.01223</v>
      </c>
      <c r="H14" s="58" t="n">
        <f aca="false">F14-G14</f>
        <v>-1759.78294</v>
      </c>
      <c r="I14" s="58" t="n">
        <f aca="false">J14+H14</f>
        <v>-1486.994161</v>
      </c>
      <c r="J14" s="58" t="n">
        <f aca="false">(D14+E14)*0.1</f>
        <v>272.788779</v>
      </c>
      <c r="K14" s="60" t="n">
        <f aca="false">IF(F14-G14&gt;0,0,IF(F14-G14&lt;0,-(J14+H14)))</f>
        <v>1486.994161</v>
      </c>
    </row>
    <row r="15" s="11" customFormat="true" ht="18.75" hidden="false" customHeight="true" outlineLevel="0" collapsed="false">
      <c r="A15" s="57" t="n">
        <v>7</v>
      </c>
      <c r="B15" s="35" t="s">
        <v>32</v>
      </c>
      <c r="C15" s="58" t="n">
        <v>1710.22244</v>
      </c>
      <c r="D15" s="37" t="n">
        <v>3023.3702</v>
      </c>
      <c r="E15" s="37" t="n">
        <v>52.178</v>
      </c>
      <c r="F15" s="58" t="n">
        <f aca="false">SUM(C15:E15)</f>
        <v>4785.77064</v>
      </c>
      <c r="G15" s="58" t="n">
        <f aca="false">4897.48195+195.84351</f>
        <v>5093.32546</v>
      </c>
      <c r="H15" s="58" t="n">
        <f aca="false">F15-G15</f>
        <v>-307.55482</v>
      </c>
      <c r="I15" s="58" t="n">
        <f aca="false">J15+H15</f>
        <v>0</v>
      </c>
      <c r="J15" s="58" t="n">
        <f aca="false">(D15+E15)*0.1</f>
        <v>307.55482</v>
      </c>
      <c r="K15" s="60" t="n">
        <f aca="false">IF(F15-G15&gt;0,0,IF(F15-G15&lt;0,-(J15+H15)))</f>
        <v>-0</v>
      </c>
    </row>
    <row r="16" s="11" customFormat="true" ht="18.75" hidden="false" customHeight="true" outlineLevel="0" collapsed="false">
      <c r="A16" s="57" t="n">
        <v>8</v>
      </c>
      <c r="B16" s="35" t="s">
        <v>33</v>
      </c>
      <c r="C16" s="58" t="n">
        <v>1170.84288</v>
      </c>
      <c r="D16" s="37" t="n">
        <v>2474.90107</v>
      </c>
      <c r="E16" s="37" t="n">
        <v>123.692</v>
      </c>
      <c r="F16" s="58" t="n">
        <f aca="false">SUM(C16:E16)</f>
        <v>3769.43595</v>
      </c>
      <c r="G16" s="58" t="n">
        <f aca="false">4600.24173+131.34298</f>
        <v>4731.58471</v>
      </c>
      <c r="H16" s="58" t="n">
        <f aca="false">F16-G16</f>
        <v>-962.148760000001</v>
      </c>
      <c r="I16" s="58" t="n">
        <f aca="false">J16+H16</f>
        <v>-832.219106500001</v>
      </c>
      <c r="J16" s="58" t="n">
        <f aca="false">(D16+E16)*0.05</f>
        <v>129.9296535</v>
      </c>
      <c r="K16" s="60" t="n">
        <f aca="false">IF(F16-G16&gt;0,0,IF(F16-G16&lt;0,-(J16+H16)))</f>
        <v>832.219106500001</v>
      </c>
    </row>
    <row r="17" s="11" customFormat="true" ht="18.75" hidden="false" customHeight="true" outlineLevel="0" collapsed="false">
      <c r="A17" s="57" t="n">
        <v>9</v>
      </c>
      <c r="B17" s="35" t="s">
        <v>34</v>
      </c>
      <c r="C17" s="58" t="n">
        <v>1358.22183</v>
      </c>
      <c r="D17" s="37" t="n">
        <v>1637.16737</v>
      </c>
      <c r="E17" s="37" t="n">
        <v>17.54</v>
      </c>
      <c r="F17" s="58" t="n">
        <f aca="false">SUM(C17:E17)</f>
        <v>3012.9292</v>
      </c>
      <c r="G17" s="58" t="n">
        <f aca="false">3481.29233+587.73829</f>
        <v>4069.03062</v>
      </c>
      <c r="H17" s="58" t="n">
        <f aca="false">F17-G17</f>
        <v>-1056.10142</v>
      </c>
      <c r="I17" s="58" t="n">
        <f aca="false">J17+H17</f>
        <v>-973.3660515</v>
      </c>
      <c r="J17" s="58" t="n">
        <f aca="false">(D17+E17)*0.05</f>
        <v>82.7353685</v>
      </c>
      <c r="K17" s="60" t="n">
        <f aca="false">IF(F17-G17&gt;0,0,IF(F17-G17&lt;0,-(J17+H17)))</f>
        <v>973.3660515</v>
      </c>
    </row>
    <row r="18" s="11" customFormat="true" ht="18.75" hidden="false" customHeight="true" outlineLevel="0" collapsed="false">
      <c r="A18" s="57" t="n">
        <v>10</v>
      </c>
      <c r="B18" s="35" t="s">
        <v>35</v>
      </c>
      <c r="C18" s="58" t="n">
        <v>1146.48933</v>
      </c>
      <c r="D18" s="37" t="n">
        <v>1291.3834</v>
      </c>
      <c r="E18" s="37" t="n">
        <v>180.567</v>
      </c>
      <c r="F18" s="58" t="n">
        <f aca="false">SUM(C18:E18)</f>
        <v>2618.43973</v>
      </c>
      <c r="G18" s="58" t="n">
        <f aca="false">3305.10723+79.02985</f>
        <v>3384.13708</v>
      </c>
      <c r="H18" s="58" t="n">
        <f aca="false">F18-G18</f>
        <v>-765.69735</v>
      </c>
      <c r="I18" s="58" t="n">
        <f aca="false">J18+H18</f>
        <v>-692.09983</v>
      </c>
      <c r="J18" s="58" t="n">
        <f aca="false">(D18+E18)*0.05</f>
        <v>73.59752</v>
      </c>
      <c r="K18" s="60" t="n">
        <f aca="false">IF(F18-G18&gt;0,0,IF(F18-G18&lt;0,-(J18+H18)))</f>
        <v>692.09983</v>
      </c>
    </row>
    <row r="19" s="11" customFormat="true" ht="18.75" hidden="false" customHeight="true" outlineLevel="0" collapsed="false">
      <c r="A19" s="57" t="n">
        <v>11</v>
      </c>
      <c r="B19" s="35" t="s">
        <v>36</v>
      </c>
      <c r="C19" s="58" t="n">
        <v>1146.63686</v>
      </c>
      <c r="D19" s="37" t="n">
        <v>2543.82106</v>
      </c>
      <c r="E19" s="37" t="n">
        <v>301.352</v>
      </c>
      <c r="F19" s="58" t="n">
        <f aca="false">SUM(C19:E19)</f>
        <v>3991.80992</v>
      </c>
      <c r="G19" s="58" t="n">
        <f aca="false">5602.42805-201.63869</f>
        <v>5400.78936</v>
      </c>
      <c r="H19" s="58" t="n">
        <f aca="false">F19-G19</f>
        <v>-1408.97944</v>
      </c>
      <c r="I19" s="58" t="n">
        <f aca="false">J19+H19</f>
        <v>-1124.462134</v>
      </c>
      <c r="J19" s="58" t="n">
        <f aca="false">(D19+E19)*0.1</f>
        <v>284.517306</v>
      </c>
      <c r="K19" s="60" t="n">
        <f aca="false">IF(F19-G19&gt;0,0,IF(F19-G19&lt;0,-(J19+H19)))</f>
        <v>1124.462134</v>
      </c>
    </row>
    <row r="20" s="11" customFormat="true" ht="18.75" hidden="false" customHeight="true" outlineLevel="0" collapsed="false">
      <c r="A20" s="57" t="n">
        <v>12</v>
      </c>
      <c r="B20" s="35" t="s">
        <v>37</v>
      </c>
      <c r="C20" s="58" t="n">
        <v>640.2661</v>
      </c>
      <c r="D20" s="37" t="n">
        <v>1551.58846</v>
      </c>
      <c r="E20" s="37" t="n">
        <v>30.58291</v>
      </c>
      <c r="F20" s="58" t="n">
        <f aca="false">SUM(C20:E20)</f>
        <v>2222.43747</v>
      </c>
      <c r="G20" s="58" t="n">
        <f aca="false">3408.33978-221.89494</f>
        <v>3186.44484</v>
      </c>
      <c r="H20" s="58" t="n">
        <f aca="false">F20-G20</f>
        <v>-964.00737</v>
      </c>
      <c r="I20" s="58" t="n">
        <f aca="false">J20+H20</f>
        <v>-805.790233</v>
      </c>
      <c r="J20" s="58" t="n">
        <f aca="false">(D20+E20)*0.1</f>
        <v>158.217137</v>
      </c>
      <c r="K20" s="60" t="n">
        <f aca="false">IF(F20-G20&gt;0,0,IF(F20-G20&lt;0,-(J20+H20)))</f>
        <v>805.790233</v>
      </c>
    </row>
    <row r="21" s="11" customFormat="true" ht="18.75" hidden="false" customHeight="true" outlineLevel="0" collapsed="false">
      <c r="A21" s="57" t="n">
        <v>13</v>
      </c>
      <c r="B21" s="35" t="s">
        <v>38</v>
      </c>
      <c r="C21" s="58" t="n">
        <v>2043.33444</v>
      </c>
      <c r="D21" s="37" t="n">
        <v>2515.66717</v>
      </c>
      <c r="E21" s="37" t="n">
        <v>50.4</v>
      </c>
      <c r="F21" s="58" t="n">
        <f aca="false">SUM(C21:E21)</f>
        <v>4609.40161</v>
      </c>
      <c r="G21" s="58" t="n">
        <f aca="false">5935.23916-416.89764</f>
        <v>5518.34152</v>
      </c>
      <c r="H21" s="58" t="n">
        <f aca="false">F21-G21</f>
        <v>-908.93991</v>
      </c>
      <c r="I21" s="58" t="n">
        <f aca="false">J21+H21</f>
        <v>-780.6365515</v>
      </c>
      <c r="J21" s="58" t="n">
        <f aca="false">(D21+E21)*0.05</f>
        <v>128.3033585</v>
      </c>
      <c r="K21" s="60" t="n">
        <f aca="false">IF(F21-G21&gt;0,0,IF(F21-G21&lt;0,-(J21+H21)))</f>
        <v>780.6365515</v>
      </c>
    </row>
    <row r="22" s="11" customFormat="true" ht="18.75" hidden="false" customHeight="true" outlineLevel="0" collapsed="false">
      <c r="A22" s="57" t="n">
        <v>14</v>
      </c>
      <c r="B22" s="35" t="s">
        <v>39</v>
      </c>
      <c r="C22" s="58" t="n">
        <v>2635.15585</v>
      </c>
      <c r="D22" s="37" t="n">
        <v>31092.18517</v>
      </c>
      <c r="E22" s="37" t="n">
        <v>272.67</v>
      </c>
      <c r="F22" s="58" t="n">
        <f aca="false">SUM(C22:E22)</f>
        <v>34000.01102</v>
      </c>
      <c r="G22" s="58" t="n">
        <f aca="false">40309.59088-356.28413</f>
        <v>39953.30675</v>
      </c>
      <c r="H22" s="58" t="n">
        <f aca="false">F22-G22</f>
        <v>-5953.29573000001</v>
      </c>
      <c r="I22" s="58" t="n">
        <f aca="false">J22+H22</f>
        <v>-4385.05297150001</v>
      </c>
      <c r="J22" s="58" t="n">
        <f aca="false">(D22+E22)*0.05</f>
        <v>1568.2427585</v>
      </c>
      <c r="K22" s="60" t="n">
        <f aca="false">IF(F22-G22&gt;0,0,IF(F22-G22&lt;0,-(J22+H22)))</f>
        <v>4385.05297150001</v>
      </c>
    </row>
    <row r="23" s="11" customFormat="true" ht="18.75" hidden="false" customHeight="true" outlineLevel="0" collapsed="false">
      <c r="A23" s="57" t="n">
        <v>15</v>
      </c>
      <c r="B23" s="35" t="s">
        <v>40</v>
      </c>
      <c r="C23" s="58" t="n">
        <v>3804.6615</v>
      </c>
      <c r="D23" s="37" t="n">
        <v>5310.54485</v>
      </c>
      <c r="E23" s="37" t="n">
        <v>162.435</v>
      </c>
      <c r="F23" s="58" t="n">
        <f aca="false">SUM(C23:E23)</f>
        <v>9277.64135</v>
      </c>
      <c r="G23" s="58" t="n">
        <f aca="false">9786.35169+318.58765</f>
        <v>10104.93934</v>
      </c>
      <c r="H23" s="58" t="n">
        <f aca="false">F23-G23</f>
        <v>-827.297989999999</v>
      </c>
      <c r="I23" s="58" t="n">
        <f aca="false">J23+H23</f>
        <v>-280.000004999999</v>
      </c>
      <c r="J23" s="58" t="n">
        <f aca="false">(D23+E23)*0.1</f>
        <v>547.297985</v>
      </c>
      <c r="K23" s="60" t="n">
        <f aca="false">IF(F23-G23&gt;0,0,IF(F23-G23&lt;0,-(J23+H23)))</f>
        <v>280.000004999999</v>
      </c>
    </row>
    <row r="24" s="11" customFormat="true" ht="18.75" hidden="false" customHeight="true" outlineLevel="0" collapsed="false">
      <c r="A24" s="57" t="n">
        <v>16</v>
      </c>
      <c r="B24" s="35" t="s">
        <v>41</v>
      </c>
      <c r="C24" s="58" t="n">
        <v>5402.60317</v>
      </c>
      <c r="D24" s="37" t="n">
        <v>9368.94732</v>
      </c>
      <c r="E24" s="37" t="n">
        <v>1176.23373</v>
      </c>
      <c r="F24" s="58" t="n">
        <f aca="false">SUM(C24:E24)</f>
        <v>15947.78422</v>
      </c>
      <c r="G24" s="58" t="n">
        <v>15616.42162</v>
      </c>
      <c r="H24" s="58" t="n">
        <f aca="false">F24-G24</f>
        <v>331.3626</v>
      </c>
      <c r="I24" s="58" t="n">
        <f aca="false">J24+H24</f>
        <v>858.6216525</v>
      </c>
      <c r="J24" s="58" t="n">
        <f aca="false">(D24+E24)*0.05</f>
        <v>527.2590525</v>
      </c>
      <c r="K24" s="60" t="n">
        <f aca="false">IF(F24-G24&gt;0,0,IF(F24-G24&lt;0,-(J24+H24)))</f>
        <v>0</v>
      </c>
    </row>
    <row r="25" s="11" customFormat="true" ht="18.75" hidden="false" customHeight="true" outlineLevel="0" collapsed="false">
      <c r="A25" s="57" t="n">
        <v>17</v>
      </c>
      <c r="B25" s="35" t="s">
        <v>42</v>
      </c>
      <c r="C25" s="58" t="n">
        <v>856.5483</v>
      </c>
      <c r="D25" s="37" t="n">
        <v>3908.82594</v>
      </c>
      <c r="E25" s="37" t="n">
        <v>224.775</v>
      </c>
      <c r="F25" s="58" t="n">
        <f aca="false">SUM(C25:E25)</f>
        <v>4990.14924</v>
      </c>
      <c r="G25" s="58" t="n">
        <v>4974.25831</v>
      </c>
      <c r="H25" s="58" t="n">
        <f aca="false">F25-G25</f>
        <v>15.8909300000005</v>
      </c>
      <c r="I25" s="58" t="n">
        <f aca="false">J25+H25</f>
        <v>429.251024000001</v>
      </c>
      <c r="J25" s="58" t="n">
        <f aca="false">(D25+E25)*0.1</f>
        <v>413.360094</v>
      </c>
      <c r="K25" s="60" t="n">
        <f aca="false">IF(F25-G25&gt;0,0,IF(F25-G25&lt;0,-(J25+H25)))</f>
        <v>0</v>
      </c>
    </row>
    <row r="26" customFormat="false" ht="23.25" hidden="false" customHeight="true" outlineLevel="0" collapsed="false">
      <c r="A26" s="61"/>
      <c r="B26" s="62" t="s">
        <v>64</v>
      </c>
      <c r="C26" s="63" t="n">
        <f aca="false">SUM(C9:C25)</f>
        <v>31252</v>
      </c>
      <c r="D26" s="63" t="n">
        <f aca="false">SUM(D9:D25)</f>
        <v>119871.14301</v>
      </c>
      <c r="E26" s="63" t="n">
        <f aca="false">SUM(E9:E25)</f>
        <v>8374.9739</v>
      </c>
      <c r="F26" s="63" t="n">
        <f aca="false">SUM(F9:F25)</f>
        <v>159498.11691</v>
      </c>
      <c r="G26" s="63" t="n">
        <f aca="false">SUM(G9:G25)</f>
        <v>181086.23122</v>
      </c>
      <c r="H26" s="63" t="n">
        <f aca="false">SUM(H9:H25)</f>
        <v>-21588.11431</v>
      </c>
      <c r="I26" s="63" t="n">
        <f aca="false">SUM(I9:I25)</f>
        <v>-11568.3355865</v>
      </c>
      <c r="J26" s="63" t="n">
        <f aca="false">SUM(J9:J25)</f>
        <v>10019.7787235</v>
      </c>
      <c r="K26" s="63" t="n">
        <f aca="false">SUM(K9:K25)</f>
        <v>12856.208254</v>
      </c>
    </row>
  </sheetData>
  <mergeCells count="12">
    <mergeCell ref="H1:K1"/>
    <mergeCell ref="A2:K2"/>
    <mergeCell ref="A3:K3"/>
    <mergeCell ref="C5:F5"/>
    <mergeCell ref="G5:G7"/>
    <mergeCell ref="H5:H7"/>
    <mergeCell ref="J5:J7"/>
    <mergeCell ref="K5:K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5</xdr:col>
                    <xdr:colOff>442800</xdr:colOff>
                    <xdr:row>10</xdr:row>
                    <xdr:rowOff>76320</xdr:rowOff>
                  </from>
                  <to>
                    <xdr:col>17</xdr:col>
                    <xdr:colOff>403200</xdr:colOff>
                    <xdr:row>1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5</xdr:col>
                    <xdr:colOff>442800</xdr:colOff>
                    <xdr:row>10</xdr:row>
                    <xdr:rowOff>76320</xdr:rowOff>
                  </from>
                  <to>
                    <xdr:col>17</xdr:col>
                    <xdr:colOff>403200</xdr:colOff>
                    <xdr:row>1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9:31:30Z</dcterms:created>
  <dc:creator>Tenjaew Dmitrj Alexandrowitch</dc:creator>
  <dc:description/>
  <dc:language>en-US</dc:language>
  <cp:lastModifiedBy>Лариса</cp:lastModifiedBy>
  <cp:lastPrinted>2016-11-24T09:43:14Z</cp:lastPrinted>
  <dcterms:modified xsi:type="dcterms:W3CDTF">2016-12-01T05:43:00Z</dcterms:modified>
  <cp:revision>0</cp:revision>
  <dc:subject/>
  <dc:title>Закон о бюджете на 1997 год</dc:title>
</cp:coreProperties>
</file>